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青冈县农业农村局草原面积明细表</t>
  </si>
  <si>
    <t xml:space="preserve">单位：亩、年、万元   </t>
  </si>
  <si>
    <t xml:space="preserve">序号</t>
  </si>
  <si>
    <t xml:space="preserve">地理位置</t>
  </si>
  <si>
    <t xml:space="preserve">亩数</t>
  </si>
  <si>
    <t xml:space="preserve">发包年限</t>
  </si>
  <si>
    <t xml:space="preserve">发包参考价</t>
  </si>
  <si>
    <t xml:space="preserve">竞买保证金</t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青冈县农业农村局新村乡辖区西北部草地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青冈县农业农村局新村乡辖区西北部草地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青冈县农业农村局新村乡辖区西北部草地</t>
    </r>
    <r>
      <rPr>
        <sz val="12"/>
        <rFont val="宋体"/>
        <family val="0"/>
        <charset val="134"/>
      </rPr>
      <t xml:space="preserve">43</t>
    </r>
  </si>
  <si>
    <t xml:space="preserve">青冈县农业农村局新村乡辖区西北部草地副一地块</t>
  </si>
  <si>
    <t xml:space="preserve">青冈县农业农村局新村乡辖区西北部草地副三地块</t>
  </si>
  <si>
    <t xml:space="preserve">青冈县农业农村局新村乡辖区西北部草地副四地块</t>
  </si>
  <si>
    <t xml:space="preserve">青冈县农业农村局新村乡辖区西北部草地副五地块</t>
  </si>
  <si>
    <t xml:space="preserve">青冈县农业农村局新村乡辖区西北部草地副六地块</t>
  </si>
  <si>
    <t xml:space="preserve">青冈县农业农村局新村乡辖区西北部草地副八地块</t>
  </si>
  <si>
    <t xml:space="preserve">青冈县农业农村局新村乡辖区西北部草地副九地块</t>
  </si>
  <si>
    <t xml:space="preserve">青冈县农业农村局新村乡辖区西北部草地副十二地块</t>
  </si>
  <si>
    <t xml:space="preserve">青冈县农业农村局新村乡辖区西北部草地副十三地块</t>
  </si>
  <si>
    <t xml:space="preserve">青冈县农业农村局新村乡辖区西北部草地副十四地块</t>
  </si>
  <si>
    <t xml:space="preserve">青冈县农业农村局新村乡辖区西北部草地副十五地块</t>
  </si>
  <si>
    <t xml:space="preserve">青冈县农业农村局新村乡辖区西北部草地副十六地块</t>
  </si>
  <si>
    <r>
      <rPr>
        <sz val="12"/>
        <color rgb="FFFF0000"/>
        <rFont val="Noto Sans"/>
        <family val="2"/>
      </rPr>
      <t xml:space="preserve">注：承包期为</t>
    </r>
    <r>
      <rPr>
        <sz val="12"/>
        <color rgb="FFFF0000"/>
        <rFont val="宋体"/>
        <family val="0"/>
        <charset val="134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207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* #,##0.00_ ;_ * \-#,##0.00_ ;_ * \-??.0_ ;_ @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6" activeCellId="0" sqref="A36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47.39"/>
    <col collapsed="false" customWidth="true" hidden="false" outlineLevel="0" max="3" min="3" style="1" width="14.62"/>
    <col collapsed="false" customWidth="true" hidden="false" outlineLevel="0" max="4" min="4" style="1" width="9.36"/>
    <col collapsed="false" customWidth="true" hidden="false" outlineLevel="0" max="5" min="5" style="2" width="13.55"/>
    <col collapsed="false" customWidth="true" hidden="false" outlineLevel="0" max="6" min="6" style="2" width="12.67"/>
    <col collapsed="false" customWidth="true" hidden="false" outlineLevel="0" max="9" min="9" style="0" width="9.3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5" t="n">
        <v>1</v>
      </c>
      <c r="B4" s="7" t="s">
        <v>8</v>
      </c>
      <c r="C4" s="8" t="n">
        <v>4223.3014</v>
      </c>
      <c r="D4" s="8" t="n">
        <v>50</v>
      </c>
      <c r="E4" s="9" t="n">
        <v>342.09</v>
      </c>
      <c r="F4" s="10" t="n">
        <f aca="false">E4*0.1</f>
        <v>34.209</v>
      </c>
    </row>
    <row r="5" customFormat="false" ht="30" hidden="false" customHeight="true" outlineLevel="0" collapsed="false">
      <c r="A5" s="5" t="n">
        <v>2</v>
      </c>
      <c r="B5" s="7" t="s">
        <v>9</v>
      </c>
      <c r="C5" s="8" t="n">
        <v>5663.7946</v>
      </c>
      <c r="D5" s="8" t="n">
        <v>50</v>
      </c>
      <c r="E5" s="9" t="n">
        <v>481.71</v>
      </c>
      <c r="F5" s="10" t="n">
        <f aca="false">E5*0.1</f>
        <v>48.171</v>
      </c>
    </row>
    <row r="6" customFormat="false" ht="30" hidden="false" customHeight="true" outlineLevel="0" collapsed="false">
      <c r="A6" s="5" t="n">
        <v>3</v>
      </c>
      <c r="B6" s="7" t="s">
        <v>10</v>
      </c>
      <c r="C6" s="8" t="n">
        <v>4588.9575</v>
      </c>
      <c r="D6" s="8" t="n">
        <v>50</v>
      </c>
      <c r="E6" s="9" t="n">
        <v>446.05</v>
      </c>
      <c r="F6" s="10" t="n">
        <f aca="false">E6*0.1</f>
        <v>44.605</v>
      </c>
    </row>
    <row r="7" customFormat="false" ht="30" hidden="false" customHeight="true" outlineLevel="0" collapsed="false">
      <c r="A7" s="5" t="n">
        <v>4</v>
      </c>
      <c r="B7" s="7" t="s">
        <v>11</v>
      </c>
      <c r="C7" s="8" t="n">
        <v>3158.5774</v>
      </c>
      <c r="D7" s="8" t="n">
        <v>50</v>
      </c>
      <c r="E7" s="9" t="n">
        <v>307.02</v>
      </c>
      <c r="F7" s="10" t="n">
        <f aca="false">E7*0.1</f>
        <v>30.702</v>
      </c>
    </row>
    <row r="8" customFormat="false" ht="30" hidden="false" customHeight="true" outlineLevel="0" collapsed="false">
      <c r="A8" s="5" t="n">
        <v>5</v>
      </c>
      <c r="B8" s="7" t="s">
        <v>12</v>
      </c>
      <c r="C8" s="8" t="n">
        <v>2999.0898</v>
      </c>
      <c r="D8" s="8" t="n">
        <v>50</v>
      </c>
      <c r="E8" s="9" t="n">
        <v>291.51</v>
      </c>
      <c r="F8" s="10" t="n">
        <f aca="false">E8*0.1</f>
        <v>29.151</v>
      </c>
    </row>
    <row r="9" customFormat="false" ht="30" hidden="false" customHeight="true" outlineLevel="0" collapsed="false">
      <c r="A9" s="5" t="n">
        <v>6</v>
      </c>
      <c r="B9" s="7" t="s">
        <v>13</v>
      </c>
      <c r="C9" s="8" t="n">
        <v>1278.4537</v>
      </c>
      <c r="D9" s="8" t="n">
        <v>50</v>
      </c>
      <c r="E9" s="9" t="n">
        <v>113.92</v>
      </c>
      <c r="F9" s="10" t="n">
        <f aca="false">E9*0.1</f>
        <v>11.392</v>
      </c>
    </row>
    <row r="10" customFormat="false" ht="30" hidden="false" customHeight="true" outlineLevel="0" collapsed="false">
      <c r="A10" s="5" t="n">
        <v>7</v>
      </c>
      <c r="B10" s="7" t="s">
        <v>14</v>
      </c>
      <c r="C10" s="8" t="n">
        <v>6129.4741</v>
      </c>
      <c r="D10" s="8" t="n">
        <v>50</v>
      </c>
      <c r="E10" s="9" t="n">
        <v>620.62</v>
      </c>
      <c r="F10" s="10" t="n">
        <f aca="false">E10*0.1</f>
        <v>62.062</v>
      </c>
    </row>
    <row r="11" customFormat="false" ht="30" hidden="false" customHeight="true" outlineLevel="0" collapsed="false">
      <c r="A11" s="5" t="n">
        <v>8</v>
      </c>
      <c r="B11" s="7" t="s">
        <v>15</v>
      </c>
      <c r="C11" s="8" t="n">
        <v>2377.6989</v>
      </c>
      <c r="D11" s="8" t="n">
        <v>50</v>
      </c>
      <c r="E11" s="9" t="n">
        <v>240.75</v>
      </c>
      <c r="F11" s="10" t="n">
        <f aca="false">E11*0.1</f>
        <v>24.075</v>
      </c>
    </row>
    <row r="12" customFormat="false" ht="30" hidden="false" customHeight="true" outlineLevel="0" collapsed="false">
      <c r="A12" s="5" t="n">
        <v>9</v>
      </c>
      <c r="B12" s="7" t="s">
        <v>16</v>
      </c>
      <c r="C12" s="8" t="n">
        <v>2634.4229</v>
      </c>
      <c r="D12" s="8" t="n">
        <v>50</v>
      </c>
      <c r="E12" s="9" t="n">
        <v>266.74</v>
      </c>
      <c r="F12" s="10" t="n">
        <f aca="false">E12*0.1</f>
        <v>26.674</v>
      </c>
    </row>
    <row r="13" customFormat="false" ht="30" hidden="false" customHeight="true" outlineLevel="0" collapsed="false">
      <c r="A13" s="5" t="n">
        <v>10</v>
      </c>
      <c r="B13" s="7" t="s">
        <v>17</v>
      </c>
      <c r="C13" s="8" t="n">
        <v>2066.6099</v>
      </c>
      <c r="D13" s="8" t="n">
        <v>50</v>
      </c>
      <c r="E13" s="9" t="n">
        <v>209.25</v>
      </c>
      <c r="F13" s="10" t="n">
        <f aca="false">E13*0.1</f>
        <v>20.925</v>
      </c>
    </row>
    <row r="14" customFormat="false" ht="30" hidden="false" customHeight="true" outlineLevel="0" collapsed="false">
      <c r="A14" s="5" t="n">
        <v>11</v>
      </c>
      <c r="B14" s="7" t="s">
        <v>18</v>
      </c>
      <c r="C14" s="8" t="n">
        <v>3069.6369</v>
      </c>
      <c r="D14" s="8" t="n">
        <v>50</v>
      </c>
      <c r="E14" s="9" t="n">
        <v>348.11</v>
      </c>
      <c r="F14" s="10" t="n">
        <f aca="false">E14*0.1</f>
        <v>34.811</v>
      </c>
    </row>
    <row r="15" customFormat="false" ht="30" hidden="false" customHeight="true" outlineLevel="0" collapsed="false">
      <c r="A15" s="5" t="n">
        <v>12</v>
      </c>
      <c r="B15" s="11" t="s">
        <v>19</v>
      </c>
      <c r="C15" s="8" t="n">
        <v>2993.9236</v>
      </c>
      <c r="D15" s="8" t="n">
        <v>50</v>
      </c>
      <c r="E15" s="9" t="n">
        <v>363.77</v>
      </c>
      <c r="F15" s="10" t="n">
        <f aca="false">E15*0.1</f>
        <v>36.377</v>
      </c>
    </row>
    <row r="16" customFormat="false" ht="30" hidden="false" customHeight="true" outlineLevel="0" collapsed="false">
      <c r="A16" s="5" t="n">
        <v>13</v>
      </c>
      <c r="B16" s="11" t="s">
        <v>20</v>
      </c>
      <c r="C16" s="8" t="n">
        <v>2235.8976</v>
      </c>
      <c r="D16" s="8" t="n">
        <v>50</v>
      </c>
      <c r="E16" s="9" t="n">
        <v>271.67</v>
      </c>
      <c r="F16" s="10" t="n">
        <f aca="false">E16*0.1</f>
        <v>27.167</v>
      </c>
    </row>
    <row r="17" customFormat="false" ht="30" hidden="false" customHeight="true" outlineLevel="0" collapsed="false">
      <c r="A17" s="5" t="n">
        <v>14</v>
      </c>
      <c r="B17" s="7" t="s">
        <v>21</v>
      </c>
      <c r="C17" s="8" t="n">
        <v>3178.2483</v>
      </c>
      <c r="D17" s="8" t="n">
        <v>50</v>
      </c>
      <c r="E17" s="9" t="n">
        <v>360.42</v>
      </c>
      <c r="F17" s="10" t="n">
        <f aca="false">E17*0.1</f>
        <v>36.042</v>
      </c>
    </row>
    <row r="18" customFormat="false" ht="30" hidden="false" customHeight="true" outlineLevel="0" collapsed="false">
      <c r="A18" s="5" t="n">
        <v>15</v>
      </c>
      <c r="B18" s="7" t="s">
        <v>22</v>
      </c>
      <c r="C18" s="8" t="n">
        <v>3015.3176</v>
      </c>
      <c r="D18" s="8" t="n">
        <v>50</v>
      </c>
      <c r="E18" s="9" t="n">
        <v>317.52</v>
      </c>
      <c r="F18" s="10" t="n">
        <f aca="false">E18*0.1</f>
        <v>31.752</v>
      </c>
    </row>
    <row r="19" customFormat="false" ht="30" hidden="false" customHeight="true" outlineLevel="0" collapsed="false">
      <c r="A19" s="5" t="n">
        <v>16</v>
      </c>
      <c r="B19" s="7" t="s">
        <v>23</v>
      </c>
      <c r="C19" s="8" t="n">
        <v>1233.6563</v>
      </c>
      <c r="D19" s="8" t="n">
        <v>50</v>
      </c>
      <c r="E19" s="9" t="n">
        <v>129.91</v>
      </c>
      <c r="F19" s="10" t="n">
        <f aca="false">E19*0.1</f>
        <v>12.991</v>
      </c>
    </row>
    <row r="20" customFormat="false" ht="30" hidden="false" customHeight="true" outlineLevel="0" collapsed="false">
      <c r="A20" s="5" t="n">
        <v>17</v>
      </c>
      <c r="B20" s="7" t="s">
        <v>24</v>
      </c>
      <c r="C20" s="8" t="n">
        <v>2976.7172</v>
      </c>
      <c r="D20" s="8" t="n">
        <v>50</v>
      </c>
      <c r="E20" s="9" t="n">
        <v>337.57</v>
      </c>
      <c r="F20" s="10" t="n">
        <f aca="false">E20*0.1</f>
        <v>33.757</v>
      </c>
    </row>
    <row r="21" customFormat="false" ht="30" hidden="false" customHeight="true" outlineLevel="0" collapsed="false">
      <c r="A21" s="5" t="n">
        <v>18</v>
      </c>
      <c r="B21" s="7" t="s">
        <v>25</v>
      </c>
      <c r="C21" s="8" t="n">
        <v>2916.0682</v>
      </c>
      <c r="D21" s="8" t="n">
        <v>50</v>
      </c>
      <c r="E21" s="9" t="n">
        <v>330.69</v>
      </c>
      <c r="F21" s="10" t="n">
        <f aca="false">E21*0.1</f>
        <v>33.069</v>
      </c>
    </row>
    <row r="22" customFormat="false" ht="30" hidden="false" customHeight="true" outlineLevel="0" collapsed="false">
      <c r="A22" s="5" t="n">
        <v>19</v>
      </c>
      <c r="B22" s="7" t="s">
        <v>26</v>
      </c>
      <c r="C22" s="8" t="n">
        <v>1223.3545</v>
      </c>
      <c r="D22" s="8" t="n">
        <v>50</v>
      </c>
      <c r="E22" s="9" t="n">
        <v>123.87</v>
      </c>
      <c r="F22" s="10" t="n">
        <f aca="false">E22*0.1</f>
        <v>12.387</v>
      </c>
    </row>
    <row r="23" customFormat="false" ht="30" hidden="false" customHeight="true" outlineLevel="0" collapsed="false">
      <c r="A23" s="5" t="n">
        <v>20</v>
      </c>
      <c r="B23" s="7" t="s">
        <v>27</v>
      </c>
      <c r="C23" s="8" t="n">
        <v>7322.9882</v>
      </c>
      <c r="D23" s="8" t="n">
        <v>50</v>
      </c>
      <c r="E23" s="9" t="n">
        <v>830.43</v>
      </c>
      <c r="F23" s="10" t="n">
        <f aca="false">E23*0.1</f>
        <v>83.043</v>
      </c>
    </row>
    <row r="24" customFormat="false" ht="30" hidden="false" customHeight="true" outlineLevel="0" collapsed="false">
      <c r="A24" s="5" t="n">
        <v>21</v>
      </c>
      <c r="B24" s="11" t="s">
        <v>28</v>
      </c>
      <c r="C24" s="8" t="n">
        <v>5162.5129</v>
      </c>
      <c r="D24" s="8" t="n">
        <v>50</v>
      </c>
      <c r="E24" s="9" t="n">
        <v>585.44</v>
      </c>
      <c r="F24" s="10" t="n">
        <f aca="false">E24*0.1</f>
        <v>58.544</v>
      </c>
    </row>
    <row r="25" customFormat="false" ht="30" hidden="false" customHeight="true" outlineLevel="0" collapsed="false">
      <c r="A25" s="5" t="n">
        <v>22</v>
      </c>
      <c r="B25" s="11" t="s">
        <v>29</v>
      </c>
      <c r="C25" s="8" t="n">
        <v>2041.6479</v>
      </c>
      <c r="D25" s="8" t="n">
        <v>50</v>
      </c>
      <c r="E25" s="9" t="n">
        <v>231.53</v>
      </c>
      <c r="F25" s="10" t="n">
        <f aca="false">E25*0.1</f>
        <v>23.153</v>
      </c>
    </row>
    <row r="26" customFormat="false" ht="30" hidden="false" customHeight="true" outlineLevel="0" collapsed="false">
      <c r="A26" s="5" t="n">
        <v>23</v>
      </c>
      <c r="B26" s="11" t="s">
        <v>30</v>
      </c>
      <c r="C26" s="8" t="n">
        <v>2160.8789</v>
      </c>
      <c r="D26" s="8" t="n">
        <v>50</v>
      </c>
      <c r="E26" s="9" t="n">
        <v>245.05</v>
      </c>
      <c r="F26" s="10" t="n">
        <f aca="false">E26*0.1</f>
        <v>24.505</v>
      </c>
    </row>
    <row r="27" customFormat="false" ht="30" hidden="false" customHeight="true" outlineLevel="0" collapsed="false">
      <c r="A27" s="5" t="n">
        <v>24</v>
      </c>
      <c r="B27" s="11" t="s">
        <v>31</v>
      </c>
      <c r="C27" s="8" t="n">
        <v>2257.1189</v>
      </c>
      <c r="D27" s="8" t="n">
        <v>50</v>
      </c>
      <c r="E27" s="9" t="n">
        <v>246.82</v>
      </c>
      <c r="F27" s="10" t="n">
        <f aca="false">E27*0.1</f>
        <v>24.682</v>
      </c>
    </row>
    <row r="28" customFormat="false" ht="30" hidden="false" customHeight="true" outlineLevel="0" collapsed="false">
      <c r="A28" s="5" t="n">
        <v>25</v>
      </c>
      <c r="B28" s="11" t="s">
        <v>32</v>
      </c>
      <c r="C28" s="8" t="n">
        <v>9643.1874</v>
      </c>
      <c r="D28" s="8" t="n">
        <v>50</v>
      </c>
      <c r="E28" s="12" t="n">
        <v>1054.49</v>
      </c>
      <c r="F28" s="10" t="n">
        <f aca="false">E28*0.1</f>
        <v>105.449</v>
      </c>
    </row>
    <row r="29" customFormat="false" ht="30" hidden="false" customHeight="true" outlineLevel="0" collapsed="false">
      <c r="A29" s="5" t="n">
        <v>26</v>
      </c>
      <c r="B29" s="11" t="s">
        <v>33</v>
      </c>
      <c r="C29" s="8" t="n">
        <v>2398.9416</v>
      </c>
      <c r="D29" s="8" t="n">
        <v>50</v>
      </c>
      <c r="E29" s="9" t="n">
        <v>262.33</v>
      </c>
      <c r="F29" s="10" t="n">
        <f aca="false">E29*0.1</f>
        <v>26.233</v>
      </c>
    </row>
    <row r="30" customFormat="false" ht="30" hidden="false" customHeight="true" outlineLevel="0" collapsed="false">
      <c r="A30" s="5" t="n">
        <v>27</v>
      </c>
      <c r="B30" s="11" t="s">
        <v>34</v>
      </c>
      <c r="C30" s="8" t="n">
        <v>2292.7542</v>
      </c>
      <c r="D30" s="8" t="n">
        <v>50</v>
      </c>
      <c r="E30" s="9" t="n">
        <v>250.72</v>
      </c>
      <c r="F30" s="10" t="n">
        <f aca="false">E30*0.1</f>
        <v>25.072</v>
      </c>
    </row>
    <row r="31" customFormat="false" ht="30" hidden="false" customHeight="true" outlineLevel="0" collapsed="false">
      <c r="A31" s="5" t="n">
        <v>28</v>
      </c>
      <c r="B31" s="11" t="s">
        <v>35</v>
      </c>
      <c r="C31" s="8" t="n">
        <v>4016.6594</v>
      </c>
      <c r="D31" s="8" t="n">
        <v>50</v>
      </c>
      <c r="E31" s="9" t="n">
        <v>439.22</v>
      </c>
      <c r="F31" s="10" t="n">
        <f aca="false">E31*0.1</f>
        <v>43.922</v>
      </c>
    </row>
    <row r="32" customFormat="false" ht="30" hidden="false" customHeight="true" outlineLevel="0" collapsed="false">
      <c r="A32" s="5" t="n">
        <v>29</v>
      </c>
      <c r="B32" s="11" t="s">
        <v>36</v>
      </c>
      <c r="C32" s="8" t="n">
        <v>7304.4914</v>
      </c>
      <c r="D32" s="8" t="n">
        <v>50</v>
      </c>
      <c r="E32" s="9" t="n">
        <v>798.75</v>
      </c>
      <c r="F32" s="10" t="n">
        <f aca="false">E32*0.1</f>
        <v>79.875</v>
      </c>
    </row>
    <row r="33" customFormat="false" ht="30" hidden="false" customHeight="true" outlineLevel="0" collapsed="false">
      <c r="A33" s="5" t="n">
        <v>30</v>
      </c>
      <c r="B33" s="11" t="s">
        <v>37</v>
      </c>
      <c r="C33" s="8" t="n">
        <v>5171.2647</v>
      </c>
      <c r="D33" s="8" t="n">
        <v>50</v>
      </c>
      <c r="E33" s="9" t="n">
        <v>565.48</v>
      </c>
      <c r="F33" s="10" t="n">
        <f aca="false">E33*0.1</f>
        <v>56.548</v>
      </c>
    </row>
    <row r="34" customFormat="false" ht="30" hidden="false" customHeight="true" outlineLevel="0" collapsed="false">
      <c r="A34" s="5" t="n">
        <v>31</v>
      </c>
      <c r="B34" s="11" t="s">
        <v>38</v>
      </c>
      <c r="C34" s="8" t="n">
        <v>2188.0753</v>
      </c>
      <c r="D34" s="8" t="n">
        <v>50</v>
      </c>
      <c r="E34" s="9" t="n">
        <v>194.96</v>
      </c>
      <c r="F34" s="10" t="n">
        <f aca="false">E34*0.1</f>
        <v>19.496</v>
      </c>
    </row>
    <row r="35" customFormat="false" ht="30" hidden="false" customHeight="true" outlineLevel="0" collapsed="false">
      <c r="A35" s="5" t="n">
        <v>32</v>
      </c>
      <c r="B35" s="11" t="s">
        <v>39</v>
      </c>
      <c r="C35" s="8" t="n">
        <v>880.9222</v>
      </c>
      <c r="D35" s="8" t="n">
        <v>50</v>
      </c>
      <c r="E35" s="9" t="n">
        <v>89.19</v>
      </c>
      <c r="F35" s="10" t="n">
        <f aca="false">E35*0.1</f>
        <v>8.919</v>
      </c>
    </row>
    <row r="36" customFormat="false" ht="33.95" hidden="false" customHeight="true" outlineLevel="0" collapsed="false">
      <c r="A36" s="13" t="s">
        <v>40</v>
      </c>
      <c r="B36" s="13"/>
      <c r="C36" s="13"/>
      <c r="D36" s="13"/>
      <c r="E36" s="13"/>
      <c r="F36" s="13"/>
    </row>
    <row r="37" customFormat="false" ht="33.95" hidden="false" customHeight="true" outlineLevel="0" collapsed="false"/>
  </sheetData>
  <mergeCells count="3">
    <mergeCell ref="A1:F1"/>
    <mergeCell ref="A2:F2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5:06Z</dcterms:created>
  <dc:creator>微软用户</dc:creator>
  <dc:description/>
  <dc:language>en-US</dc:language>
  <cp:lastModifiedBy>lenovo</cp:lastModifiedBy>
  <cp:lastPrinted>2021-03-03T08:02:39Z</cp:lastPrinted>
  <dcterms:modified xsi:type="dcterms:W3CDTF">2025-03-10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60473645C4B0F88ED0A2CF8887C2C_12</vt:lpwstr>
  </property>
  <property fmtid="{D5CDD505-2E9C-101B-9397-08002B2CF9AE}" pid="3" name="KSOProductBuildVer">
    <vt:lpwstr>2052-11.1.0.10314</vt:lpwstr>
  </property>
</Properties>
</file>